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5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 30.09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3.11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11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11.2015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11.2015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3.11.2015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фра Билдинг ЕООД</t>
  </si>
  <si>
    <t xml:space="preserve">2.Витех строй ЕООД</t>
  </si>
  <si>
    <t xml:space="preserve">3.Би Ес Кей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8" activeCellId="0" sqref="H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 t="n">
        <v>20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630</v>
      </c>
      <c r="D13" s="45" t="n">
        <v>190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651</v>
      </c>
      <c r="D14" s="45" t="n">
        <v>8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82</v>
      </c>
      <c r="D15" s="45" t="n">
        <v>433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7</v>
      </c>
      <c r="D18" s="45" t="n">
        <v>4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810</v>
      </c>
      <c r="D19" s="59" t="n">
        <f aca="false">SUM(D11:D18)</f>
        <v>276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5</v>
      </c>
      <c r="D20" s="45" t="n">
        <v>45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26</v>
      </c>
      <c r="H21" s="63" t="n">
        <f aca="false">SUM(H22:H24)</f>
        <v>235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26</v>
      </c>
      <c r="H24" s="47" t="n">
        <v>235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498</v>
      </c>
      <c r="H25" s="53" t="n">
        <f aca="false">H19+H20+H21</f>
        <v>10307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4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4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60465</v>
      </c>
      <c r="H27" s="53" t="n">
        <f aca="false">SUM(H28:H30)</f>
        <v>-598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465</v>
      </c>
      <c r="H29" s="50" t="n">
        <v>-598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63</v>
      </c>
      <c r="H31" s="47" t="n">
        <v>22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516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202</v>
      </c>
      <c r="H33" s="53" t="n">
        <f aca="false">H27+H31+H32</f>
        <v>-59793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659</v>
      </c>
      <c r="H36" s="53" t="n">
        <f aca="false">H25+H17+H33</f>
        <v>887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212</v>
      </c>
      <c r="H39" s="60" t="n">
        <v>-76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675</v>
      </c>
      <c r="H47" s="47" t="n">
        <v>434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75</v>
      </c>
      <c r="H49" s="53" t="n">
        <f aca="false">SUM(H43:H48)</f>
        <v>60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4</v>
      </c>
      <c r="D54" s="45" t="n">
        <v>2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802</v>
      </c>
      <c r="D55" s="59" t="n">
        <f aca="false">D19+D20+D21+D27+D32+D45+D51+D53+D54</f>
        <v>8211</v>
      </c>
      <c r="E55" s="40" t="s">
        <v>176</v>
      </c>
      <c r="F55" s="76" t="s">
        <v>177</v>
      </c>
      <c r="G55" s="53" t="n">
        <f aca="false">G49+G51+G52+G53+G54</f>
        <v>675</v>
      </c>
      <c r="H55" s="53" t="n">
        <f aca="false">H49+H51+H52+H53+H54</f>
        <v>60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58</v>
      </c>
      <c r="D58" s="45" t="n">
        <v>8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50</v>
      </c>
      <c r="D59" s="45" t="n">
        <v>100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6081</v>
      </c>
      <c r="H61" s="53" t="n">
        <f aca="false">SUM(H62:H68)</f>
        <v>203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3425</v>
      </c>
      <c r="H63" s="47" t="n">
        <v>1541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08</v>
      </c>
      <c r="D64" s="59" t="n">
        <f aca="false">SUM(D58:D63)</f>
        <v>189</v>
      </c>
      <c r="E64" s="40" t="s">
        <v>204</v>
      </c>
      <c r="F64" s="46" t="s">
        <v>205</v>
      </c>
      <c r="G64" s="47" t="n">
        <v>2389</v>
      </c>
      <c r="H64" s="47" t="n">
        <v>4465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60</v>
      </c>
      <c r="H66" s="47" t="n">
        <v>2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49</v>
      </c>
      <c r="H67" s="47" t="n">
        <v>78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4873</v>
      </c>
      <c r="D68" s="45" t="n">
        <v>3751</v>
      </c>
      <c r="E68" s="40" t="s">
        <v>217</v>
      </c>
      <c r="F68" s="46" t="s">
        <v>218</v>
      </c>
      <c r="G68" s="47" t="n">
        <v>58</v>
      </c>
      <c r="H68" s="47" t="n">
        <v>203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6081</v>
      </c>
      <c r="H71" s="94" t="n">
        <f aca="false">H59+H60+H61+H69+H70</f>
        <v>203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3</v>
      </c>
      <c r="D72" s="45" t="n">
        <v>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4886</v>
      </c>
      <c r="D75" s="59" t="n">
        <f aca="false">SUM(D67:D74)</f>
        <v>375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6081</v>
      </c>
      <c r="H79" s="106" t="n">
        <f aca="false">H71+H74+H75+H76</f>
        <v>2038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995</v>
      </c>
      <c r="D83" s="45" t="n">
        <v>1595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995</v>
      </c>
      <c r="D84" s="59" t="n">
        <f aca="false">D83+D82+D78</f>
        <v>1595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693</v>
      </c>
      <c r="D87" s="45" t="n">
        <v>737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43</v>
      </c>
      <c r="D88" s="45" t="n">
        <v>95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836</v>
      </c>
      <c r="D91" s="59" t="n">
        <f aca="false">SUM(D87:D90)</f>
        <v>1689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2825</v>
      </c>
      <c r="D93" s="59" t="n">
        <f aca="false">D64+D75+D84+D91+D92</f>
        <v>21585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5627</v>
      </c>
      <c r="D94" s="113" t="n">
        <f aca="false">D93+D55</f>
        <v>29796</v>
      </c>
      <c r="E94" s="114" t="s">
        <v>274</v>
      </c>
      <c r="F94" s="115" t="s">
        <v>275</v>
      </c>
      <c r="G94" s="116" t="n">
        <f aca="false">G36+G39+G55+G79</f>
        <v>25627</v>
      </c>
      <c r="H94" s="116" t="n">
        <f aca="false">H36+H39+H55+H79</f>
        <v>2979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8" activeCellId="0" sqref="J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0.09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801</v>
      </c>
      <c r="D9" s="157" t="n">
        <v>96</v>
      </c>
      <c r="E9" s="155" t="s">
        <v>292</v>
      </c>
      <c r="F9" s="158" t="s">
        <v>293</v>
      </c>
      <c r="G9" s="159" t="n">
        <v>176</v>
      </c>
      <c r="H9" s="159" t="n">
        <v>83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7624</v>
      </c>
      <c r="D10" s="157" t="n">
        <v>3662</v>
      </c>
      <c r="E10" s="155" t="s">
        <v>296</v>
      </c>
      <c r="F10" s="158" t="s">
        <v>297</v>
      </c>
      <c r="G10" s="159" t="n">
        <v>1</v>
      </c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179</v>
      </c>
      <c r="D11" s="157" t="n">
        <v>1357</v>
      </c>
      <c r="E11" s="160" t="s">
        <v>300</v>
      </c>
      <c r="F11" s="158" t="s">
        <v>301</v>
      </c>
      <c r="G11" s="159" t="n">
        <v>11893</v>
      </c>
      <c r="H11" s="159" t="n">
        <v>3893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718</v>
      </c>
      <c r="D12" s="157" t="n">
        <v>540</v>
      </c>
      <c r="E12" s="160" t="s">
        <v>82</v>
      </c>
      <c r="F12" s="158" t="s">
        <v>304</v>
      </c>
      <c r="G12" s="159" t="n">
        <v>65</v>
      </c>
      <c r="H12" s="159" t="n">
        <v>17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22</v>
      </c>
      <c r="D13" s="157" t="n">
        <v>80</v>
      </c>
      <c r="E13" s="161" t="s">
        <v>55</v>
      </c>
      <c r="F13" s="162" t="s">
        <v>307</v>
      </c>
      <c r="G13" s="151" t="n">
        <f aca="false">SUM(G9:G12)</f>
        <v>12135</v>
      </c>
      <c r="H13" s="151" t="n">
        <f aca="false">SUM(H9:H12)</f>
        <v>415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4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444</v>
      </c>
      <c r="D16" s="165" t="n">
        <v>40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2318</v>
      </c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2888</v>
      </c>
      <c r="D19" s="171" t="n">
        <f aca="false">SUM(D9:D15)+D16</f>
        <v>5779</v>
      </c>
      <c r="E19" s="150" t="s">
        <v>324</v>
      </c>
      <c r="F19" s="163" t="s">
        <v>325</v>
      </c>
      <c r="G19" s="159" t="n">
        <v>3054</v>
      </c>
      <c r="H19" s="159" t="n">
        <v>44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575</v>
      </c>
      <c r="D22" s="157" t="n">
        <v>582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220</v>
      </c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054</v>
      </c>
      <c r="H24" s="151" t="n">
        <f aca="false">SUM(H19:H23)</f>
        <v>44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40</v>
      </c>
      <c r="D25" s="157" t="n">
        <v>13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835</v>
      </c>
      <c r="D26" s="171" t="n">
        <f aca="false">SUM(D22:D25)</f>
        <v>595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4723</v>
      </c>
      <c r="D28" s="154" t="n">
        <f aca="false">D26+D19</f>
        <v>6374</v>
      </c>
      <c r="E28" s="148" t="s">
        <v>346</v>
      </c>
      <c r="F28" s="166" t="s">
        <v>347</v>
      </c>
      <c r="G28" s="151" t="n">
        <f aca="false">G13+G15+G24</f>
        <v>15189</v>
      </c>
      <c r="H28" s="151" t="n">
        <f aca="false">H13+H15+H24</f>
        <v>459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466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177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203</v>
      </c>
      <c r="D31" s="157" t="n">
        <v>8</v>
      </c>
      <c r="E31" s="152" t="s">
        <v>354</v>
      </c>
      <c r="F31" s="163" t="s">
        <v>355</v>
      </c>
      <c r="G31" s="159"/>
      <c r="H31" s="159" t="n">
        <v>252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4520</v>
      </c>
      <c r="D33" s="171" t="n">
        <f aca="false">D28-D31+D32</f>
        <v>6366</v>
      </c>
      <c r="E33" s="148" t="s">
        <v>362</v>
      </c>
      <c r="F33" s="166" t="s">
        <v>363</v>
      </c>
      <c r="G33" s="175" t="n">
        <f aca="false">G32-G31+G28</f>
        <v>15189</v>
      </c>
      <c r="H33" s="175" t="n">
        <f aca="false">H32-H31+H28</f>
        <v>434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669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202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669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202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203</v>
      </c>
      <c r="D40" s="191" t="n">
        <v>8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466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203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5189</v>
      </c>
      <c r="D42" s="175" t="n">
        <f aca="false">D33+D35+D39</f>
        <v>6366</v>
      </c>
      <c r="E42" s="178" t="s">
        <v>389</v>
      </c>
      <c r="F42" s="186" t="s">
        <v>390</v>
      </c>
      <c r="G42" s="175" t="n">
        <f aca="false">G39+G33</f>
        <v>15189</v>
      </c>
      <c r="H42" s="175" t="n">
        <f aca="false">H39+H33</f>
        <v>636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2" activeCellId="0" sqref="C52:D52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0.09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1031</v>
      </c>
      <c r="D10" s="234" t="n">
        <v>6633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9909</v>
      </c>
      <c r="D11" s="234" t="n">
        <v>-531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695</v>
      </c>
      <c r="D13" s="234" t="n">
        <v>-57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322</v>
      </c>
      <c r="D14" s="234" t="n">
        <v>-372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34</v>
      </c>
      <c r="D15" s="234" t="n">
        <v>-20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16</v>
      </c>
      <c r="D19" s="234" t="n">
        <v>-129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45</v>
      </c>
      <c r="D20" s="230" t="n">
        <f aca="false">SUM(D10:D19)</f>
        <v>220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3</v>
      </c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2</v>
      </c>
      <c r="D23" s="234" t="n">
        <v>1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09</v>
      </c>
      <c r="D24" s="234" t="n">
        <v>-673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374</v>
      </c>
      <c r="D25" s="234" t="n">
        <v>519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5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156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20</v>
      </c>
      <c r="D32" s="230" t="n">
        <f aca="false">SUM(D22:D31)</f>
        <v>-148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152</v>
      </c>
      <c r="D36" s="234" t="n">
        <v>723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757</v>
      </c>
      <c r="D37" s="234" t="n">
        <v>-622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30</v>
      </c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26</v>
      </c>
      <c r="D39" s="234" t="n">
        <v>-16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367</v>
      </c>
      <c r="D41" s="234" t="n">
        <v>-3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28</v>
      </c>
      <c r="D42" s="230" t="n">
        <f aca="false">SUM(D34:D41)</f>
        <v>8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47</v>
      </c>
      <c r="D43" s="230" t="n">
        <f aca="false">D42+D32+D20</f>
        <v>154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689</v>
      </c>
      <c r="D44" s="244" t="n">
        <v>360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836</v>
      </c>
      <c r="D45" s="230" t="n">
        <f aca="false">D44+D43</f>
        <v>514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0.09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235</v>
      </c>
      <c r="I11" s="303" t="n">
        <f aca="false">'справка №1-БАЛАНС'!H28+'справка №1-БАЛАНС'!H31</f>
        <v>22</v>
      </c>
      <c r="J11" s="303" t="n">
        <f aca="false">'справка №1-БАЛАНС'!H29+'справка №1-БАЛАНС'!H32</f>
        <v>-59815</v>
      </c>
      <c r="K11" s="304"/>
      <c r="L11" s="305" t="n">
        <f aca="false">SUM(C11:K11)</f>
        <v>8877</v>
      </c>
      <c r="M11" s="303" t="n">
        <f aca="false">'справка №1-БАЛАНС'!H39</f>
        <v>-76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235</v>
      </c>
      <c r="I15" s="311" t="n">
        <f aca="false">I11+I12</f>
        <v>22</v>
      </c>
      <c r="J15" s="311" t="n">
        <f aca="false">J11+J12</f>
        <v>-59815</v>
      </c>
      <c r="K15" s="311" t="n">
        <f aca="false">K11+K12</f>
        <v>0</v>
      </c>
      <c r="L15" s="305" t="n">
        <f aca="false">SUM(C15:K15)</f>
        <v>8877</v>
      </c>
      <c r="M15" s="311" t="n">
        <f aca="false">M11+M12</f>
        <v>-76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263</v>
      </c>
      <c r="J16" s="317" t="n">
        <f aca="false">+'справка №1-БАЛАНС'!G32</f>
        <v>0</v>
      </c>
      <c r="K16" s="304"/>
      <c r="L16" s="305" t="n">
        <f aca="false">SUM(C16:K16)</f>
        <v>263</v>
      </c>
      <c r="M16" s="304" t="n">
        <v>203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91</v>
      </c>
      <c r="I17" s="318" t="n">
        <f aca="false">I18+I19</f>
        <v>-191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91</v>
      </c>
      <c r="I19" s="304" t="n">
        <v>-191</v>
      </c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22</v>
      </c>
      <c r="J20" s="304" t="n">
        <v>22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85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 t="n">
        <v>85</v>
      </c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-481</v>
      </c>
      <c r="K24" s="307" t="n">
        <f aca="false">K25-K26</f>
        <v>0</v>
      </c>
      <c r="L24" s="305" t="n">
        <f aca="false">SUM(C24:K24)</f>
        <v>-481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 t="n">
        <v>481</v>
      </c>
      <c r="K26" s="321"/>
      <c r="L26" s="305" t="n">
        <f aca="false">SUM(C26:K26)</f>
        <v>481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 t="n">
        <v>-72</v>
      </c>
      <c r="J28" s="304" t="n">
        <v>72</v>
      </c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26</v>
      </c>
      <c r="I29" s="307" t="n">
        <f aca="false">I17+I20+I21+I24+I28+I27+I15+I16</f>
        <v>0</v>
      </c>
      <c r="J29" s="307" t="n">
        <f aca="false">J17+J20+J21+J24+J28+J27+J15+J16</f>
        <v>-60202</v>
      </c>
      <c r="K29" s="307" t="n">
        <f aca="false">K17+K20+K21+K24+K28+K27+K15+K16</f>
        <v>0</v>
      </c>
      <c r="L29" s="305" t="n">
        <f aca="false">SUM(C29:K29)</f>
        <v>8659</v>
      </c>
      <c r="M29" s="307" t="n">
        <f aca="false">M17+M20+M21+M24+M28+M27+M15+M16</f>
        <v>212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26</v>
      </c>
      <c r="I32" s="307" t="n">
        <f aca="false">I29+I30+I31</f>
        <v>0</v>
      </c>
      <c r="J32" s="307" t="n">
        <f aca="false">J29+J30+J31</f>
        <v>-60202</v>
      </c>
      <c r="K32" s="307" t="n">
        <f aca="false">K29+K30+K31</f>
        <v>0</v>
      </c>
      <c r="L32" s="305" t="n">
        <f aca="false">SUM(C32:K32)</f>
        <v>8659</v>
      </c>
      <c r="M32" s="307" t="n">
        <f aca="false">M29+M30+M31</f>
        <v>212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0.09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 t="n">
        <v>98</v>
      </c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 t="n">
        <v>294</v>
      </c>
      <c r="G10" s="358" t="n">
        <f aca="false">D10+E10-F10</f>
        <v>0</v>
      </c>
      <c r="H10" s="359"/>
      <c r="I10" s="359"/>
      <c r="J10" s="358" t="n">
        <f aca="false">G10+H10-I10</f>
        <v>0</v>
      </c>
      <c r="K10" s="359" t="n">
        <v>92</v>
      </c>
      <c r="L10" s="359" t="n">
        <v>3</v>
      </c>
      <c r="M10" s="359" t="n">
        <v>95</v>
      </c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5052</v>
      </c>
      <c r="E11" s="357" t="n">
        <v>6</v>
      </c>
      <c r="F11" s="357" t="n">
        <v>529</v>
      </c>
      <c r="G11" s="358" t="n">
        <f aca="false">D11+E11-F11</f>
        <v>4529</v>
      </c>
      <c r="H11" s="359"/>
      <c r="I11" s="359"/>
      <c r="J11" s="358" t="n">
        <f aca="false">G11+H11-I11</f>
        <v>4529</v>
      </c>
      <c r="K11" s="359" t="n">
        <v>3145</v>
      </c>
      <c r="L11" s="359" t="n">
        <v>936</v>
      </c>
      <c r="M11" s="359" t="n">
        <v>182</v>
      </c>
      <c r="N11" s="358" t="n">
        <f aca="false">K11+L11-M11</f>
        <v>3899</v>
      </c>
      <c r="O11" s="359"/>
      <c r="P11" s="359"/>
      <c r="Q11" s="358" t="n">
        <f aca="false">N11+O11-P11</f>
        <v>3899</v>
      </c>
      <c r="R11" s="358" t="n">
        <f aca="false">J11-Q11</f>
        <v>63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66</v>
      </c>
      <c r="E12" s="357" t="n">
        <v>750</v>
      </c>
      <c r="F12" s="357" t="n">
        <v>123</v>
      </c>
      <c r="G12" s="358" t="n">
        <f aca="false">D12+E12-F12</f>
        <v>793</v>
      </c>
      <c r="H12" s="359"/>
      <c r="I12" s="359"/>
      <c r="J12" s="358" t="n">
        <f aca="false">G12+H12-I12</f>
        <v>793</v>
      </c>
      <c r="K12" s="359" t="n">
        <v>81</v>
      </c>
      <c r="L12" s="359" t="n">
        <v>116</v>
      </c>
      <c r="M12" s="359" t="n">
        <v>55</v>
      </c>
      <c r="N12" s="358" t="n">
        <f aca="false">K12+L12-M12</f>
        <v>142</v>
      </c>
      <c r="O12" s="359"/>
      <c r="P12" s="359"/>
      <c r="Q12" s="358" t="n">
        <f aca="false">N12+O12-P12</f>
        <v>142</v>
      </c>
      <c r="R12" s="358" t="n">
        <f aca="false">J12-Q12</f>
        <v>651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840</v>
      </c>
      <c r="E13" s="357" t="n">
        <v>235</v>
      </c>
      <c r="F13" s="357" t="n">
        <v>62</v>
      </c>
      <c r="G13" s="358" t="n">
        <f aca="false">D13+E13-F13</f>
        <v>1013</v>
      </c>
      <c r="H13" s="359"/>
      <c r="I13" s="359"/>
      <c r="J13" s="358" t="n">
        <f aca="false">G13+H13-I13</f>
        <v>1013</v>
      </c>
      <c r="K13" s="359" t="n">
        <v>407</v>
      </c>
      <c r="L13" s="359" t="n">
        <v>188</v>
      </c>
      <c r="M13" s="359" t="n">
        <v>64</v>
      </c>
      <c r="N13" s="358" t="n">
        <f aca="false">K13+L13-M13</f>
        <v>531</v>
      </c>
      <c r="O13" s="359"/>
      <c r="P13" s="359"/>
      <c r="Q13" s="358" t="n">
        <f aca="false">N13+O13-P13</f>
        <v>531</v>
      </c>
      <c r="R13" s="358" t="n">
        <f aca="false">J13-Q13</f>
        <v>482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05</v>
      </c>
      <c r="E16" s="357" t="n">
        <v>26</v>
      </c>
      <c r="F16" s="357" t="n">
        <v>11</v>
      </c>
      <c r="G16" s="358" t="n">
        <f aca="false">D16+E16-F16</f>
        <v>120</v>
      </c>
      <c r="H16" s="359"/>
      <c r="I16" s="359"/>
      <c r="J16" s="358" t="n">
        <f aca="false">G16+H16-I16</f>
        <v>120</v>
      </c>
      <c r="K16" s="359" t="n">
        <v>61</v>
      </c>
      <c r="L16" s="359" t="n">
        <v>23</v>
      </c>
      <c r="M16" s="359" t="n">
        <v>11</v>
      </c>
      <c r="N16" s="358" t="n">
        <f aca="false">K16+L16-M16</f>
        <v>73</v>
      </c>
      <c r="O16" s="359"/>
      <c r="P16" s="359"/>
      <c r="Q16" s="358" t="n">
        <f aca="false">N16+O16-P16</f>
        <v>73</v>
      </c>
      <c r="R16" s="358" t="n">
        <f aca="false">J16-Q16</f>
        <v>47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555</v>
      </c>
      <c r="E17" s="371" t="n">
        <f aca="false">SUM(E9:E16)</f>
        <v>1017</v>
      </c>
      <c r="F17" s="371" t="n">
        <f aca="false">SUM(F9:F16)</f>
        <v>1117</v>
      </c>
      <c r="G17" s="358" t="n">
        <f aca="false">D17+E17-F17</f>
        <v>645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455</v>
      </c>
      <c r="K17" s="372" t="n">
        <f aca="false">SUM(K9:K16)</f>
        <v>3786</v>
      </c>
      <c r="L17" s="372" t="n">
        <f aca="false">SUM(L9:L16)</f>
        <v>1266</v>
      </c>
      <c r="M17" s="372" t="n">
        <f aca="false">SUM(M9:M16)</f>
        <v>407</v>
      </c>
      <c r="N17" s="358" t="n">
        <f aca="false">K17+L17-M17</f>
        <v>4645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4645</v>
      </c>
      <c r="R17" s="358" t="n">
        <f aca="false">J17-Q17</f>
        <v>181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8</v>
      </c>
      <c r="E24" s="357"/>
      <c r="F24" s="357"/>
      <c r="G24" s="358" t="n">
        <f aca="false">D24+E24-F24</f>
        <v>48</v>
      </c>
      <c r="H24" s="359"/>
      <c r="I24" s="359"/>
      <c r="J24" s="358" t="n">
        <f aca="false">G24+H24-I24</f>
        <v>48</v>
      </c>
      <c r="K24" s="359" t="n">
        <v>3</v>
      </c>
      <c r="L24" s="359"/>
      <c r="M24" s="359"/>
      <c r="N24" s="358" t="n">
        <f aca="false">K24+L24-M24</f>
        <v>3</v>
      </c>
      <c r="O24" s="359"/>
      <c r="P24" s="359"/>
      <c r="Q24" s="358" t="n">
        <f aca="false">N24+O24-P24</f>
        <v>3</v>
      </c>
      <c r="R24" s="358" t="n">
        <f aca="false">J24-Q24</f>
        <v>4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8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4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48</v>
      </c>
      <c r="K25" s="385" t="n">
        <f aca="false">SUM(K21:K24)</f>
        <v>3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3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3</v>
      </c>
      <c r="R25" s="384" t="n">
        <f aca="false">J25-Q25</f>
        <v>4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 t="n">
        <v>4</v>
      </c>
      <c r="E37" s="357"/>
      <c r="F37" s="357"/>
      <c r="G37" s="358" t="n">
        <f aca="false">D37+E37-F37</f>
        <v>4</v>
      </c>
      <c r="H37" s="397"/>
      <c r="I37" s="397"/>
      <c r="J37" s="358" t="n">
        <f aca="false">G37+H37-I37</f>
        <v>4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4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4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4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 t="n">
        <v>4401</v>
      </c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1767</v>
      </c>
      <c r="E40" s="402" t="n">
        <f aca="false">E17+E18+E19+E25+E38+E39</f>
        <v>1017</v>
      </c>
      <c r="F40" s="402" t="n">
        <f aca="false">F17+F18+F19+F25+F38+F39</f>
        <v>5518</v>
      </c>
      <c r="G40" s="402" t="n">
        <f aca="false">G17+G18+G19+G25+G38+G39</f>
        <v>726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266</v>
      </c>
      <c r="K40" s="402" t="n">
        <f aca="false">K17+K18+K19+K25+K38+K39</f>
        <v>3789</v>
      </c>
      <c r="L40" s="402" t="n">
        <f aca="false">L17+L18+L19+L25+L38+L39</f>
        <v>1266</v>
      </c>
      <c r="M40" s="402" t="n">
        <f aca="false">M17+M18+M19+M25+M38+M39</f>
        <v>407</v>
      </c>
      <c r="N40" s="402" t="n">
        <f aca="false">N17+N18+N19+N25+N38+N39</f>
        <v>4648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4648</v>
      </c>
      <c r="R40" s="402" t="n">
        <f aca="false">R17+R18+R19+R25+R38+R39</f>
        <v>261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0.09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4</v>
      </c>
      <c r="D16" s="449" t="n">
        <f aca="false">+D17+D18</f>
        <v>4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 t="n">
        <v>4</v>
      </c>
      <c r="D18" s="442" t="n">
        <v>4</v>
      </c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4</v>
      </c>
      <c r="D19" s="446" t="n">
        <f aca="false">D11+D15+D16</f>
        <v>4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4</v>
      </c>
      <c r="D21" s="442" t="n">
        <v>18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5995</v>
      </c>
      <c r="D24" s="449" t="n">
        <f aca="false">SUM(D25:D27)</f>
        <v>15995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5995</v>
      </c>
      <c r="D25" s="442" t="n">
        <v>15995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4873</v>
      </c>
      <c r="D28" s="442" t="n">
        <v>4873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13</v>
      </c>
      <c r="D33" s="453" t="n">
        <f aca="false">SUM(D34:D37)</f>
        <v>13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 t="n">
        <v>13</v>
      </c>
      <c r="D37" s="442" t="n">
        <v>13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20881</v>
      </c>
      <c r="D43" s="446" t="n">
        <f aca="false">D24+D28+D29+D31+D30+D32+D33+D38</f>
        <v>20881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21069</v>
      </c>
      <c r="D44" s="455" t="n">
        <f aca="false">D43+D21+D19+D9</f>
        <v>21069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675</v>
      </c>
      <c r="D52" s="455" t="n">
        <f aca="false">SUM(D53:D55)</f>
        <v>675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 t="n">
        <v>675</v>
      </c>
      <c r="D53" s="442" t="n">
        <v>675</v>
      </c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675</v>
      </c>
      <c r="D66" s="455" t="n">
        <f aca="false">D52+D56+D61+D62+D63+D64</f>
        <v>675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6081</v>
      </c>
      <c r="D85" s="446" t="n">
        <f aca="false">SUM(D86:D90)+D94</f>
        <v>16081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3425</v>
      </c>
      <c r="D86" s="442" t="n">
        <v>1342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2389</v>
      </c>
      <c r="D87" s="442" t="n">
        <v>2389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60</v>
      </c>
      <c r="D89" s="442" t="n">
        <v>160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58</v>
      </c>
      <c r="D90" s="455" t="n">
        <f aca="false">SUM(D91:D93)</f>
        <v>58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 t="n">
        <v>24</v>
      </c>
      <c r="D91" s="442" t="n">
        <v>24</v>
      </c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5</v>
      </c>
      <c r="D92" s="442" t="n">
        <v>5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9</v>
      </c>
      <c r="D93" s="442" t="n">
        <v>2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49</v>
      </c>
      <c r="D94" s="442" t="n">
        <v>49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6081</v>
      </c>
      <c r="D96" s="446" t="n">
        <f aca="false">D85+D80+D75+D71+D95</f>
        <v>16081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6756</v>
      </c>
      <c r="D97" s="446" t="n">
        <f aca="false">D96+D68+D66</f>
        <v>16756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0.09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E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5- 30.09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1</v>
      </c>
      <c r="D12" s="569" t="n">
        <v>1</v>
      </c>
      <c r="E12" s="568"/>
      <c r="F12" s="570" t="n">
        <f aca="false">C12-E12</f>
        <v>1</v>
      </c>
    </row>
    <row r="13" customFormat="false" ht="12.75" hidden="false" customHeight="false" outlineLevel="0" collapsed="false">
      <c r="A13" s="566" t="s">
        <v>854</v>
      </c>
      <c r="B13" s="567"/>
      <c r="C13" s="568" t="n">
        <v>1</v>
      </c>
      <c r="D13" s="569" t="n">
        <v>1</v>
      </c>
      <c r="E13" s="568"/>
      <c r="F13" s="570" t="n">
        <f aca="false">C13-E13</f>
        <v>1</v>
      </c>
    </row>
    <row r="14" customFormat="false" ht="12.75" hidden="false" customHeight="false" outlineLevel="0" collapsed="false">
      <c r="A14" s="566" t="s">
        <v>855</v>
      </c>
      <c r="B14" s="567"/>
      <c r="C14" s="568" t="n">
        <v>0.5</v>
      </c>
      <c r="D14" s="569" t="n">
        <v>0.51</v>
      </c>
      <c r="E14" s="568"/>
      <c r="F14" s="570" t="n">
        <f aca="false">C14-E14</f>
        <v>0.5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6</v>
      </c>
      <c r="C27" s="565" t="n">
        <f aca="false">SUM(C12:C26)</f>
        <v>2.5</v>
      </c>
      <c r="D27" s="565"/>
      <c r="E27" s="565" t="n">
        <f aca="false">SUM(E12:E26)</f>
        <v>0</v>
      </c>
      <c r="F27" s="579" t="n">
        <f aca="false">SUM(F12:F26)</f>
        <v>2.5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7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2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F38" s="570" t="n">
        <f aca="false">C38-E41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F39" s="570" t="n">
        <f aca="false">C39-E42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F40" s="570" t="n">
        <f aca="false">C40-E43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e">
        <f aca="false">C41-#REF!</f>
        <v>#VALUE!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e">
        <f aca="false">C42-#REF!</f>
        <v>#VALUE!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e">
        <f aca="false">C43-#REF!</f>
        <v>#VALUE!</v>
      </c>
    </row>
    <row r="44" customFormat="false" ht="15" hidden="false" customHeight="true" outlineLevel="0" collapsed="false">
      <c r="A44" s="577" t="s">
        <v>840</v>
      </c>
      <c r="B44" s="578" t="s">
        <v>858</v>
      </c>
      <c r="C44" s="565" t="n">
        <f aca="false">SUM(C29:C43)</f>
        <v>0</v>
      </c>
      <c r="D44" s="565"/>
      <c r="E44" s="565" t="n">
        <f aca="false">SUM(E29:E43)</f>
        <v>0</v>
      </c>
      <c r="F44" s="579" t="e">
        <f aca="false">SUM(F29:F43)</f>
        <v>#VALUE!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9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60</v>
      </c>
      <c r="B61" s="578" t="s">
        <v>861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62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2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3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4</v>
      </c>
      <c r="B79" s="578" t="s">
        <v>865</v>
      </c>
      <c r="C79" s="565" t="n">
        <f aca="false">C78+C61+C44+C27</f>
        <v>2.5</v>
      </c>
      <c r="D79" s="565"/>
      <c r="E79" s="565" t="n">
        <f aca="false">E78+E61+E44+E27</f>
        <v>0</v>
      </c>
      <c r="F79" s="579" t="e">
        <f aca="false">F78+F61+F44+F27</f>
        <v>#VALUE!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6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2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7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8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69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7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2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70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9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2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60</v>
      </c>
      <c r="B131" s="578" t="s">
        <v>871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62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2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72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3</v>
      </c>
      <c r="B149" s="578" t="s">
        <v>874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631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280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37 C38:D40 F38:F43 C41:E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5-11-19T14:25:19Z</cp:lastPrinted>
  <dcterms:modified xsi:type="dcterms:W3CDTF">2015-11-19T14:42:20Z</dcterms:modified>
  <cp:revision>0</cp:revision>
  <dc:subject/>
  <dc:title/>
</cp:coreProperties>
</file>